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4 г. по 31.12.2014 г. </t>
  </si>
  <si>
    <t xml:space="preserve">Уважаемые собственники дома по адресу: </t>
  </si>
  <si>
    <t xml:space="preserve">КРАСНЫХ ЗОРЬ БУЛЬВАР д.7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4 г. по 31.12.2014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4 г. по 31.12.2014 г.):</t>
  </si>
  <si>
    <t xml:space="preserve">Начислено за 2014 год, руб.</t>
  </si>
  <si>
    <t xml:space="preserve">Поступило за 2014 год, руб.</t>
  </si>
  <si>
    <t xml:space="preserve">Долг населения на декабрь 2014 года, руб.</t>
  </si>
  <si>
    <t xml:space="preserve">Выполнено работ в 2014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4 г. </t>
  </si>
  <si>
    <t xml:space="preserve">Долг за 2014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2169040.6944</v>
      </c>
      <c r="D19" s="19" t="n">
        <v>1492306.17</v>
      </c>
      <c r="E19" s="19" t="n">
        <v>1566332.66</v>
      </c>
      <c r="F19" s="20" t="n">
        <v>126828.3</v>
      </c>
      <c r="G19" s="21" t="n">
        <f aca="false">D19+D20-C19-F19-F20</f>
        <v>-803562.8244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854596.98</v>
      </c>
      <c r="D21" s="20" t="n">
        <v>391300.77</v>
      </c>
      <c r="E21" s="20" t="n">
        <v>386172.55</v>
      </c>
      <c r="F21" s="20" t="n">
        <v>104133.16</v>
      </c>
      <c r="G21" s="21" t="n">
        <f aca="false">D21+D22+D23-C21-F21-F22-F23</f>
        <v>-240527.15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444860.61</v>
      </c>
      <c r="E22" s="20" t="n">
        <v>430616.44</v>
      </c>
      <c r="F22" s="20" t="n">
        <v>117958.39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3023637.6744</v>
      </c>
      <c r="D24" s="24" t="n">
        <f aca="false">SUM(D19:D23)</f>
        <v>2328467.55</v>
      </c>
      <c r="E24" s="24" t="n">
        <f aca="false">SUM(E19:E23)</f>
        <v>2383121.65</v>
      </c>
      <c r="F24" s="24" t="n">
        <f aca="false">SUM(F19:F23)</f>
        <v>348919.85</v>
      </c>
      <c r="G24" s="24" t="n">
        <f aca="false">SUM(G19:G23)</f>
        <v>-1044089.9744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91506.12</v>
      </c>
      <c r="D30" s="20" t="n">
        <v>91487.95</v>
      </c>
      <c r="E30" s="20" t="n">
        <v>7216.69</v>
      </c>
      <c r="F30" s="20" t="n">
        <v>91506.12</v>
      </c>
      <c r="G30" s="20" t="n">
        <f aca="false">C30-E30-F30</f>
        <v>-7216.69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385913</v>
      </c>
      <c r="D31" s="20" t="n">
        <v>382369.55</v>
      </c>
      <c r="E31" s="20" t="n">
        <v>40747.87</v>
      </c>
      <c r="F31" s="20" t="n">
        <v>385913</v>
      </c>
      <c r="G31" s="20" t="n">
        <f aca="false">C31-E31-F31</f>
        <v>-40747.87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393938.88</v>
      </c>
      <c r="D32" s="20" t="n">
        <v>394023.32</v>
      </c>
      <c r="E32" s="20" t="n">
        <v>34931.66</v>
      </c>
      <c r="F32" s="20" t="n">
        <v>228347.869634949</v>
      </c>
      <c r="G32" s="20" t="n">
        <f aca="false">C32-E32-F32</f>
        <v>130659.350365051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100035.6</v>
      </c>
      <c r="D33" s="20" t="n">
        <v>100062.73</v>
      </c>
      <c r="E33" s="20" t="n">
        <v>9002.96</v>
      </c>
      <c r="F33" s="20" t="n">
        <v>100035.6</v>
      </c>
      <c r="G33" s="20" t="n">
        <f aca="false">C33-E33-F33</f>
        <v>-9002.95999999999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24439.08</v>
      </c>
      <c r="D34" s="20" t="n">
        <v>25356.62</v>
      </c>
      <c r="E34" s="20" t="n">
        <v>1488.92</v>
      </c>
      <c r="F34" s="20" t="n">
        <v>24439.08</v>
      </c>
      <c r="G34" s="20" t="n">
        <f aca="false">C34-E34-F34</f>
        <v>-1488.92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197622.86</v>
      </c>
      <c r="D35" s="20" t="n">
        <v>198498.15</v>
      </c>
      <c r="E35" s="20" t="n">
        <v>13213.1</v>
      </c>
      <c r="F35" s="20" t="n">
        <v>197622.86</v>
      </c>
      <c r="G35" s="20" t="n">
        <f aca="false">C35-E35-F35</f>
        <v>-13213.1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43426.08</v>
      </c>
      <c r="D36" s="20" t="n">
        <v>43425.1</v>
      </c>
      <c r="E36" s="20" t="n">
        <v>3547.1</v>
      </c>
      <c r="F36" s="20" t="n">
        <v>43426.08</v>
      </c>
      <c r="G36" s="20" t="n">
        <f aca="false">C36-E36-F36</f>
        <v>-3547.1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23937.8</v>
      </c>
      <c r="D37" s="20" t="n">
        <v>20811.62</v>
      </c>
      <c r="E37" s="20" t="n">
        <v>5212.51</v>
      </c>
      <c r="F37" s="20" t="n">
        <v>23937.8</v>
      </c>
      <c r="G37" s="20" t="n">
        <f aca="false">C37-E37-F37</f>
        <v>-5212.51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46929.15</v>
      </c>
      <c r="D38" s="20" t="n">
        <v>45965.55</v>
      </c>
      <c r="E38" s="20" t="n">
        <v>6656.6</v>
      </c>
      <c r="F38" s="20" t="n">
        <v>46929.15</v>
      </c>
      <c r="G38" s="20" t="n">
        <f aca="false">C38-E38-F38</f>
        <v>-6656.6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247605.28</v>
      </c>
      <c r="D40" s="20" t="n">
        <v>250174.38</v>
      </c>
      <c r="E40" s="20" t="n">
        <v>15260.99</v>
      </c>
      <c r="F40" s="20" t="n">
        <v>247605.28</v>
      </c>
      <c r="G40" s="20" t="n">
        <f aca="false">C40-E40-F40</f>
        <v>-15260.99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100851.24</v>
      </c>
      <c r="D41" s="20" t="n">
        <v>101906.5</v>
      </c>
      <c r="E41" s="20" t="n">
        <v>6563.55</v>
      </c>
      <c r="F41" s="20" t="n">
        <v>100851.24</v>
      </c>
      <c r="G41" s="20" t="n">
        <f aca="false">C41-E41-F41</f>
        <v>-6563.55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1656205.09</v>
      </c>
      <c r="D45" s="30" t="n">
        <f aca="false">SUM(D30:D44)</f>
        <v>1654081.47</v>
      </c>
      <c r="E45" s="30" t="n">
        <f aca="false">SUM(E30:E44)</f>
        <v>143841.95</v>
      </c>
      <c r="F45" s="30" t="n">
        <f aca="false">SUM(F30:F44)</f>
        <v>1490614.07963495</v>
      </c>
      <c r="G45" s="30" t="n">
        <f aca="false">SUM(G30:G44)</f>
        <v>21749.0603650513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 t="n">
        <v>2893</v>
      </c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/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/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79934.4909000609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32934.059965314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3654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24870.6364605591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84061.6823090147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228347.869634949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492761.8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3984672.64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4037203.12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0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1T08:28:00Z</dcterms:created>
  <dc:creator>1</dc:creator>
  <dc:description/>
  <dc:language>en-US</dc:language>
  <cp:lastModifiedBy>1</cp:lastModifiedBy>
  <dcterms:modified xsi:type="dcterms:W3CDTF">2015-03-31T08:28:00Z</dcterms:modified>
  <cp:revision>0</cp:revision>
  <dc:subject/>
  <dc:title/>
</cp:coreProperties>
</file>